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4/06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28.23635832</v>
      </c>
      <c r="D8" s="19" t="n">
        <v>2216.458170534</v>
      </c>
      <c r="E8" s="19" t="n">
        <v>2152.14035272</v>
      </c>
      <c r="F8" s="19" t="n">
        <v>2221.7965406</v>
      </c>
      <c r="G8" s="19" t="n">
        <v>2175.378143</v>
      </c>
      <c r="H8" s="19" t="n">
        <v>2103.61109301</v>
      </c>
      <c r="I8" s="19" t="n">
        <v>2224.51185517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29.091103975</v>
      </c>
      <c r="D9" s="19" t="n">
        <v>2107.834423302</v>
      </c>
      <c r="E9" s="19" t="n">
        <v>2096.193923425</v>
      </c>
      <c r="F9" s="19" t="n">
        <v>2114.991515525</v>
      </c>
      <c r="G9" s="19" t="n">
        <v>2108.376852908</v>
      </c>
      <c r="H9" s="19" t="n">
        <v>2037.68139659</v>
      </c>
      <c r="I9" s="19" t="n">
        <v>2127.99238527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73.460252</v>
      </c>
      <c r="D11" s="19" t="n">
        <v>1501.912245</v>
      </c>
      <c r="E11" s="19" t="n">
        <v>1728.040688</v>
      </c>
      <c r="F11" s="19" t="n">
        <v>1540.054128</v>
      </c>
      <c r="G11" s="19" t="n">
        <v>1641.877516</v>
      </c>
      <c r="H11" s="19" t="n">
        <v>1349.065188</v>
      </c>
      <c r="I11" s="19" t="n">
        <v>1696.2954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92.523705</v>
      </c>
      <c r="D13" s="19" t="n">
        <v>1569.570389</v>
      </c>
      <c r="E13" s="19" t="n">
        <v>1766.206361</v>
      </c>
      <c r="F13" s="19" t="n">
        <v>1509.070146</v>
      </c>
      <c r="G13" s="19" t="n">
        <v>1670.35229</v>
      </c>
      <c r="H13" s="19" t="n">
        <v>1405.800626</v>
      </c>
      <c r="I13" s="19" t="n">
        <v>1789.12219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.13916377620662</v>
      </c>
      <c r="D14" s="20" t="n">
        <v>4.50480007904856</v>
      </c>
      <c r="E14" s="20" t="n">
        <v>2.20860962736775</v>
      </c>
      <c r="F14" s="20" t="n">
        <v>-2.01187616958876</v>
      </c>
      <c r="G14" s="20" t="n">
        <v>1.73428125560616</v>
      </c>
      <c r="H14" s="20" t="n">
        <v>4.20553717527251</v>
      </c>
      <c r="I14" s="20" t="n">
        <v>5.4723230610837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734.219568</v>
      </c>
      <c r="D15" s="19" t="n">
        <v>1589.938723</v>
      </c>
      <c r="E15" s="19" t="n">
        <v>1818.640419</v>
      </c>
      <c r="F15" s="19" t="n">
        <v>1459.094248</v>
      </c>
      <c r="G15" s="19" t="n">
        <v>1676.718719</v>
      </c>
      <c r="H15" s="19" t="n">
        <v>1423.997792</v>
      </c>
      <c r="I15" s="19" t="n">
        <v>1820.56021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.63075943556978</v>
      </c>
      <c r="D16" s="20" t="n">
        <v>5.86096013885285</v>
      </c>
      <c r="E16" s="20" t="n">
        <v>5.24291653715969</v>
      </c>
      <c r="F16" s="20" t="n">
        <v>-5.25695029337306</v>
      </c>
      <c r="G16" s="20" t="n">
        <v>2.12203423583516</v>
      </c>
      <c r="H16" s="20" t="n">
        <v>5.55440942858277</v>
      </c>
      <c r="I16" s="20" t="n">
        <v>7.3256568874915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87.565005</v>
      </c>
      <c r="D17" s="19" t="n">
        <v>1398.504428</v>
      </c>
      <c r="E17" s="19" t="n">
        <v>1603.42482</v>
      </c>
      <c r="F17" s="19" t="n">
        <v>1294.073418</v>
      </c>
      <c r="G17" s="19" t="n">
        <v>1489.992715</v>
      </c>
      <c r="H17" s="19" t="n">
        <v>1245.162986</v>
      </c>
      <c r="I17" s="19" t="n">
        <v>1617.44909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1.1084351586978</v>
      </c>
      <c r="D18" s="20" t="n">
        <v>-6.88507716374601</v>
      </c>
      <c r="E18" s="20" t="n">
        <v>-7.21139663350335</v>
      </c>
      <c r="F18" s="20" t="n">
        <v>-15.9722119844868</v>
      </c>
      <c r="G18" s="20" t="n">
        <v>-9.25067792937606</v>
      </c>
      <c r="H18" s="20" t="n">
        <v>-7.7017925393239</v>
      </c>
      <c r="I18" s="20" t="n">
        <v>-4.6481486423623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701.770108</v>
      </c>
      <c r="D19" s="19" t="n">
        <v>1557.205962</v>
      </c>
      <c r="E19" s="19" t="n">
        <v>1828.749274</v>
      </c>
      <c r="F19" s="19" t="n">
        <v>1442.961427</v>
      </c>
      <c r="G19" s="19" t="n">
        <v>1654.649076</v>
      </c>
      <c r="H19" s="19" t="n">
        <v>1398.129875</v>
      </c>
      <c r="I19" s="19" t="n">
        <v>1802.03588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6916957523291</v>
      </c>
      <c r="D20" s="20" t="n">
        <v>3.68155444394822</v>
      </c>
      <c r="E20" s="20" t="n">
        <v>5.82790594569611</v>
      </c>
      <c r="F20" s="20" t="n">
        <v>-6.30449925328859</v>
      </c>
      <c r="G20" s="20" t="n">
        <v>0.777863139944473</v>
      </c>
      <c r="H20" s="20" t="n">
        <v>3.63693967025706</v>
      </c>
      <c r="I20" s="20" t="n">
        <v>6.2336109105711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37.34889996</v>
      </c>
      <c r="D25" s="19" t="n">
        <v>1965.679630863</v>
      </c>
      <c r="E25" s="19" t="n">
        <v>2027.708999115</v>
      </c>
      <c r="F25" s="19" t="n">
        <v>2137.34242225</v>
      </c>
      <c r="G25" s="19" t="n">
        <v>2091.880201544</v>
      </c>
      <c r="H25" s="19" t="n">
        <v>2094.77169069</v>
      </c>
      <c r="I25" s="19" t="n">
        <v>2015.37253256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52.755854715</v>
      </c>
      <c r="D26" s="19" t="n">
        <v>1890.450961836</v>
      </c>
      <c r="E26" s="19" t="n">
        <v>1934.392143105</v>
      </c>
      <c r="F26" s="19" t="n">
        <v>2031.845001025</v>
      </c>
      <c r="G26" s="19" t="n">
        <v>2030.404710812</v>
      </c>
      <c r="H26" s="19" t="n">
        <v>2009.52727668</v>
      </c>
      <c r="I26" s="19" t="n">
        <v>1892.20565788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03.850854</v>
      </c>
      <c r="D28" s="19" t="n">
        <v>1451.593632</v>
      </c>
      <c r="E28" s="19" t="n">
        <v>1245.010228</v>
      </c>
      <c r="F28" s="19" t="n">
        <v>1545.753178</v>
      </c>
      <c r="G28" s="19" t="n">
        <v>1523.652205</v>
      </c>
      <c r="H28" s="19" t="n">
        <v>1577.823876</v>
      </c>
      <c r="I28" s="19" t="n">
        <v>1505.56433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522.065893</v>
      </c>
      <c r="D30" s="19" t="n">
        <v>1458.920776</v>
      </c>
      <c r="E30" s="19" t="n">
        <v>1488.664216</v>
      </c>
      <c r="F30" s="19" t="n">
        <v>1546.901258</v>
      </c>
      <c r="G30" s="19" t="n">
        <v>1472.607354</v>
      </c>
      <c r="H30" s="19" t="n">
        <v>1564.509356</v>
      </c>
      <c r="I30" s="19" t="n">
        <v>1529.74134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1.21122642924003</v>
      </c>
      <c r="D31" s="20" t="n">
        <v>0.504765510021186</v>
      </c>
      <c r="E31" s="20" t="n">
        <v>19.5704406695043</v>
      </c>
      <c r="F31" s="20" t="n">
        <v>0.0742731773959946</v>
      </c>
      <c r="G31" s="20" t="n">
        <v>-3.35016421939941</v>
      </c>
      <c r="H31" s="20" t="n">
        <v>-0.843853373150496</v>
      </c>
      <c r="I31" s="20" t="n">
        <v>1.6058436288492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23.769329</v>
      </c>
      <c r="D32" s="19" t="n">
        <v>1477.926672</v>
      </c>
      <c r="E32" s="19" t="n">
        <v>1534.24311</v>
      </c>
      <c r="F32" s="19" t="n">
        <v>1589.977213</v>
      </c>
      <c r="G32" s="19" t="n">
        <v>1566.638339</v>
      </c>
      <c r="H32" s="19" t="n">
        <v>1634.349557</v>
      </c>
      <c r="I32" s="19" t="n">
        <v>1554.77542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32449803429775</v>
      </c>
      <c r="D33" s="20" t="n">
        <v>1.81407794988177</v>
      </c>
      <c r="E33" s="20" t="n">
        <v>23.231365935413</v>
      </c>
      <c r="F33" s="20" t="n">
        <v>2.86100236631698</v>
      </c>
      <c r="G33" s="20" t="n">
        <v>2.82125631157407</v>
      </c>
      <c r="H33" s="20" t="n">
        <v>3.58250891368816</v>
      </c>
      <c r="I33" s="20" t="n">
        <v>3.2686142835564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68.909953</v>
      </c>
      <c r="D34" s="19" t="n">
        <v>1340.489114</v>
      </c>
      <c r="E34" s="19" t="n">
        <v>1371.280558</v>
      </c>
      <c r="F34" s="19" t="n">
        <v>1406.798792</v>
      </c>
      <c r="G34" s="19" t="n">
        <v>1370.234231</v>
      </c>
      <c r="H34" s="19" t="n">
        <v>1434.105934</v>
      </c>
      <c r="I34" s="19" t="n">
        <v>1338.03943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97302419592202</v>
      </c>
      <c r="D35" s="20" t="n">
        <v>-7.65396840759908</v>
      </c>
      <c r="E35" s="20" t="n">
        <v>10.1421118606264</v>
      </c>
      <c r="F35" s="20" t="n">
        <v>-8.98942910017423</v>
      </c>
      <c r="G35" s="20" t="n">
        <v>-10.0690940817429</v>
      </c>
      <c r="H35" s="20" t="n">
        <v>-9.10861751974147</v>
      </c>
      <c r="I35" s="20" t="n">
        <v>-11.12705055318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30.961611</v>
      </c>
      <c r="D36" s="19" t="n">
        <v>1482.037022</v>
      </c>
      <c r="E36" s="19" t="n">
        <v>1526.021542</v>
      </c>
      <c r="F36" s="19" t="n">
        <v>1587.653499</v>
      </c>
      <c r="G36" s="19" t="n">
        <v>1510.567415</v>
      </c>
      <c r="H36" s="19" t="n">
        <v>1609.636003</v>
      </c>
      <c r="I36" s="19" t="n">
        <v>1520.02156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80275570066604</v>
      </c>
      <c r="D37" s="20" t="n">
        <v>2.09723915349884</v>
      </c>
      <c r="E37" s="20" t="n">
        <v>22.5710044528245</v>
      </c>
      <c r="F37" s="20" t="n">
        <v>2.71067345009205</v>
      </c>
      <c r="G37" s="20" t="n">
        <v>-0.858778004393733</v>
      </c>
      <c r="H37" s="20" t="n">
        <v>2.01620266266019</v>
      </c>
      <c r="I37" s="20" t="n">
        <v>0.96025315126719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4.614258</v>
      </c>
      <c r="F7" s="9"/>
      <c r="G7" s="13"/>
      <c r="H7" s="9"/>
      <c r="I7" s="26" t="n">
        <v>44292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8.925781</v>
      </c>
      <c r="F8" s="9"/>
      <c r="G8" s="13"/>
      <c r="H8" s="9"/>
      <c r="I8" s="26" t="n">
        <v>44292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6057</v>
      </c>
      <c r="E13" s="9"/>
      <c r="F13" s="26" t="n">
        <v>44292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15458</v>
      </c>
      <c r="E14" s="9"/>
      <c r="F14" s="26" t="n">
        <v>44292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7363</v>
      </c>
      <c r="E19" s="27" t="n">
        <v>0.27533</v>
      </c>
      <c r="F19" s="27" t="n">
        <v>0.67859</v>
      </c>
      <c r="G19" s="27" t="n">
        <v>0.4982</v>
      </c>
      <c r="H19" s="27" t="n">
        <v>0.6934</v>
      </c>
      <c r="I19" s="27" t="n">
        <v>0.59044</v>
      </c>
      <c r="J19" s="27" t="n">
        <v>0.45961</v>
      </c>
      <c r="K19" s="27" t="n">
        <v>0.34287</v>
      </c>
      <c r="L19" s="27" t="n">
        <v>0.70928</v>
      </c>
      <c r="M19" s="27" t="n">
        <v>0.44882</v>
      </c>
      <c r="N19" s="27" t="n">
        <v>0.51553</v>
      </c>
      <c r="O19" s="27" t="n">
        <v>0.56027</v>
      </c>
      <c r="P19" s="27" t="n">
        <v>0.44528</v>
      </c>
      <c r="Q19" s="27" t="n">
        <v>0.4881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904</v>
      </c>
      <c r="E20" s="27" t="n">
        <v>0.61916</v>
      </c>
      <c r="F20" s="27" t="n">
        <v>0.47343</v>
      </c>
      <c r="G20" s="27" t="n">
        <v>0.35234</v>
      </c>
      <c r="H20" s="27" t="n">
        <v>0.57944</v>
      </c>
      <c r="I20" s="27" t="n">
        <v>0.40251</v>
      </c>
      <c r="J20" s="27" t="n">
        <v>0.34088</v>
      </c>
      <c r="K20" s="27" t="n">
        <v>0.48955</v>
      </c>
      <c r="L20" s="27" t="n">
        <v>0.6569</v>
      </c>
      <c r="M20" s="27" t="n">
        <v>0.48362</v>
      </c>
      <c r="N20" s="27" t="n">
        <v>0.62263</v>
      </c>
      <c r="O20" s="27" t="n">
        <v>0.4704</v>
      </c>
      <c r="P20" s="27" t="n">
        <v>0.43237</v>
      </c>
      <c r="Q20" s="27" t="n">
        <v>0.5271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7398</v>
      </c>
      <c r="H7" s="27" t="n">
        <v>0.49708</v>
      </c>
      <c r="I7" s="27" t="n">
        <v>0.5131</v>
      </c>
      <c r="J7" s="27" t="n">
        <v>0.54378</v>
      </c>
      <c r="K7" s="27" t="n">
        <v>0.55871</v>
      </c>
      <c r="L7" s="27" t="n">
        <v>0.56388</v>
      </c>
      <c r="M7" s="27" t="n">
        <v>0.5898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524</v>
      </c>
      <c r="H8" s="27" t="n">
        <v>0.49541</v>
      </c>
      <c r="I8" s="27" t="n">
        <v>0.49886</v>
      </c>
      <c r="J8" s="27" t="n">
        <v>0.53287</v>
      </c>
      <c r="K8" s="27" t="n">
        <v>0.55071</v>
      </c>
      <c r="L8" s="27" t="n">
        <v>0.56631</v>
      </c>
      <c r="M8" s="27" t="n">
        <v>0.59081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23</v>
      </c>
      <c r="H9" s="27" t="n">
        <v>0.6413</v>
      </c>
      <c r="I9" s="27" t="n">
        <v>0.6084</v>
      </c>
      <c r="J9" s="27" t="n">
        <v>0.60446</v>
      </c>
      <c r="K9" s="27" t="n">
        <v>0.61317</v>
      </c>
      <c r="L9" s="27" t="n">
        <v>0.59497</v>
      </c>
      <c r="M9" s="27" t="n">
        <v>0.5945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4056</v>
      </c>
      <c r="H10" s="27" t="n">
        <v>0.58849</v>
      </c>
      <c r="I10" s="27" t="n">
        <v>0.63603</v>
      </c>
      <c r="J10" s="27" t="n">
        <v>0.61046</v>
      </c>
      <c r="K10" s="27" t="n">
        <v>0.57695</v>
      </c>
      <c r="L10" s="27" t="n">
        <v>0.6222</v>
      </c>
      <c r="M10" s="27" t="n">
        <v>0.6436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409</v>
      </c>
      <c r="H11" s="27" t="n">
        <v>0.1198</v>
      </c>
      <c r="I11" s="27" t="n">
        <v>0.09379</v>
      </c>
      <c r="J11" s="27" t="n">
        <v>0.08587</v>
      </c>
      <c r="K11" s="27" t="n">
        <v>0.23116</v>
      </c>
      <c r="L11" s="27" t="n">
        <v>0.19167</v>
      </c>
      <c r="M11" s="27" t="n">
        <v>0.2540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901</v>
      </c>
      <c r="H12" s="27" t="n">
        <v>0.13237</v>
      </c>
      <c r="I12" s="27" t="n">
        <v>0.09158</v>
      </c>
      <c r="J12" s="27" t="n">
        <v>0.08717</v>
      </c>
      <c r="K12" s="27" t="n">
        <v>0.23255</v>
      </c>
      <c r="L12" s="27" t="n">
        <v>0.19237</v>
      </c>
      <c r="M12" s="27" t="n">
        <v>0.247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1.841</v>
      </c>
      <c r="H13" s="27" t="n">
        <v>12.756</v>
      </c>
      <c r="I13" s="27" t="n">
        <v>12.277</v>
      </c>
      <c r="J13" s="27" t="n">
        <v>12.584</v>
      </c>
      <c r="K13" s="27" t="n">
        <v>12.567</v>
      </c>
      <c r="L13" s="27" t="n">
        <v>12.648</v>
      </c>
      <c r="M13" s="27" t="n">
        <v>12.551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1.831</v>
      </c>
      <c r="H14" s="27" t="n">
        <v>12.714</v>
      </c>
      <c r="I14" s="27" t="n">
        <v>12.297</v>
      </c>
      <c r="J14" s="27" t="n">
        <v>12.554</v>
      </c>
      <c r="K14" s="27" t="n">
        <v>12.57</v>
      </c>
      <c r="L14" s="27" t="n">
        <v>12.656</v>
      </c>
      <c r="M14" s="27" t="n">
        <v>12.539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413</v>
      </c>
      <c r="H15" s="27" t="n">
        <v>12.171</v>
      </c>
      <c r="I15" s="27" t="n">
        <v>11.829</v>
      </c>
      <c r="J15" s="27" t="n">
        <v>12.07</v>
      </c>
      <c r="K15" s="27" t="n">
        <v>11.847</v>
      </c>
      <c r="L15" s="27" t="n">
        <v>12.026</v>
      </c>
      <c r="M15" s="27" t="n">
        <v>11.75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443</v>
      </c>
      <c r="H16" s="27" t="n">
        <v>12.119</v>
      </c>
      <c r="I16" s="27" t="n">
        <v>11.784</v>
      </c>
      <c r="J16" s="27" t="n">
        <v>12.042</v>
      </c>
      <c r="K16" s="27" t="n">
        <v>11.86</v>
      </c>
      <c r="L16" s="27" t="n">
        <v>11.98</v>
      </c>
      <c r="M16" s="27" t="n">
        <v>11.788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63013</v>
      </c>
      <c r="H17" s="27" t="n">
        <v>12.43558</v>
      </c>
      <c r="I17" s="27" t="n">
        <v>12.04902</v>
      </c>
      <c r="J17" s="27" t="n">
        <v>12.28225</v>
      </c>
      <c r="K17" s="27" t="n">
        <v>12.215</v>
      </c>
      <c r="L17" s="27" t="n">
        <v>12.33318</v>
      </c>
      <c r="M17" s="27" t="n">
        <v>12.1593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62534</v>
      </c>
      <c r="H18" s="27" t="n">
        <v>12.42865</v>
      </c>
      <c r="I18" s="27" t="n">
        <v>12.04854</v>
      </c>
      <c r="J18" s="27" t="n">
        <v>12.28297</v>
      </c>
      <c r="K18" s="27" t="n">
        <v>12.21701</v>
      </c>
      <c r="L18" s="27" t="n">
        <v>12.33252</v>
      </c>
      <c r="M18" s="27" t="n">
        <v>12.1619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6.542</v>
      </c>
      <c r="H19" s="32" t="n">
        <v>49.7478</v>
      </c>
      <c r="I19" s="32" t="n">
        <v>48.2082</v>
      </c>
      <c r="J19" s="32" t="n">
        <v>49.1245</v>
      </c>
      <c r="K19" s="32" t="n">
        <v>48.871</v>
      </c>
      <c r="L19" s="32" t="n">
        <v>49.3098</v>
      </c>
      <c r="M19" s="32" t="n">
        <v>48.624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6.526</v>
      </c>
      <c r="H20" s="32" t="n">
        <v>49.7577</v>
      </c>
      <c r="I20" s="32" t="n">
        <v>48.215</v>
      </c>
      <c r="J20" s="32" t="n">
        <v>49.1497</v>
      </c>
      <c r="K20" s="32" t="n">
        <v>48.8684</v>
      </c>
      <c r="L20" s="32" t="n">
        <v>49.3225</v>
      </c>
      <c r="M20" s="32" t="n">
        <v>48.627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6.5148</v>
      </c>
      <c r="H21" s="32" t="n">
        <v>49.7193</v>
      </c>
      <c r="I21" s="32" t="n">
        <v>48.2172</v>
      </c>
      <c r="J21" s="32" t="n">
        <v>49.1416</v>
      </c>
      <c r="K21" s="32" t="n">
        <v>48.8728</v>
      </c>
      <c r="L21" s="32" t="n">
        <v>49.3545</v>
      </c>
      <c r="M21" s="32" t="n">
        <v>48.6303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88367</v>
      </c>
      <c r="H22" s="27" t="n">
        <v>1.078519</v>
      </c>
      <c r="I22" s="27" t="n">
        <v>1.072256</v>
      </c>
      <c r="J22" s="27" t="n">
        <v>1.061384</v>
      </c>
      <c r="K22" s="27" t="n">
        <v>1.04998</v>
      </c>
      <c r="L22" s="27" t="n">
        <v>1.059825</v>
      </c>
      <c r="M22" s="27" t="n">
        <v>1.08021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76068</v>
      </c>
      <c r="H23" s="27" t="n">
        <v>1.070725</v>
      </c>
      <c r="I23" s="27" t="n">
        <v>1.06024</v>
      </c>
      <c r="J23" s="27" t="n">
        <v>1.055231</v>
      </c>
      <c r="K23" s="27" t="n">
        <v>1.045349</v>
      </c>
      <c r="L23" s="27" t="n">
        <v>1.053661</v>
      </c>
      <c r="M23" s="27" t="n">
        <v>1.07213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08699</v>
      </c>
      <c r="H24" s="27" t="n">
        <v>1.106387</v>
      </c>
      <c r="I24" s="27" t="n">
        <v>1.100912</v>
      </c>
      <c r="J24" s="27" t="n">
        <v>1.082002</v>
      </c>
      <c r="K24" s="27" t="n">
        <v>1.078955</v>
      </c>
      <c r="L24" s="27" t="n">
        <v>1.097018</v>
      </c>
      <c r="M24" s="27" t="n">
        <v>1.10137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92698</v>
      </c>
      <c r="H25" s="27" t="n">
        <v>1.08092</v>
      </c>
      <c r="I25" s="27" t="n">
        <v>1.091176</v>
      </c>
      <c r="J25" s="27" t="n">
        <v>1.080685</v>
      </c>
      <c r="K25" s="27" t="n">
        <v>1.06367</v>
      </c>
      <c r="L25" s="27" t="n">
        <v>1.089797</v>
      </c>
      <c r="M25" s="27" t="n">
        <v>1.090431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81881</v>
      </c>
      <c r="H26" s="27" t="n">
        <v>0.366986</v>
      </c>
      <c r="I26" s="27" t="n">
        <v>0.370347</v>
      </c>
      <c r="J26" s="27" t="n">
        <v>0.354388</v>
      </c>
      <c r="K26" s="27" t="n">
        <v>0.344302</v>
      </c>
      <c r="L26" s="27" t="n">
        <v>0.346111</v>
      </c>
      <c r="M26" s="27" t="n">
        <v>0.36292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49106</v>
      </c>
      <c r="H27" s="27" t="n">
        <v>0.347105</v>
      </c>
      <c r="I27" s="27" t="n">
        <v>0.34161</v>
      </c>
      <c r="J27" s="27" t="n">
        <v>0.33384</v>
      </c>
      <c r="K27" s="27" t="n">
        <v>0.330432</v>
      </c>
      <c r="L27" s="27" t="n">
        <v>0.337845</v>
      </c>
      <c r="M27" s="27" t="n">
        <v>0.348601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3153</v>
      </c>
      <c r="H28" s="27" t="n">
        <v>0.412533</v>
      </c>
      <c r="I28" s="27" t="n">
        <v>0.412617</v>
      </c>
      <c r="J28" s="27" t="n">
        <v>0.382792</v>
      </c>
      <c r="K28" s="27" t="n">
        <v>0.38816</v>
      </c>
      <c r="L28" s="27" t="n">
        <v>0.392596</v>
      </c>
      <c r="M28" s="27" t="n">
        <v>0.39988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3115</v>
      </c>
      <c r="H29" s="27" t="n">
        <v>0.383301</v>
      </c>
      <c r="I29" s="27" t="n">
        <v>0.39543</v>
      </c>
      <c r="J29" s="27" t="n">
        <v>0.384343</v>
      </c>
      <c r="K29" s="27" t="n">
        <v>0.369842</v>
      </c>
      <c r="L29" s="27" t="n">
        <v>0.38222</v>
      </c>
      <c r="M29" s="27" t="n">
        <v>0.38267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